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Los Ma´rtires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14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25563786</v>
      </c>
      <c r="D7" s="18" t="n">
        <v>-60193.511</v>
      </c>
      <c r="E7" s="19" t="n">
        <v>25503592.489</v>
      </c>
      <c r="F7" s="20" t="n">
        <v>100</v>
      </c>
      <c r="G7" s="18" t="n">
        <v>25654084.53835</v>
      </c>
      <c r="H7" s="21" t="n">
        <v>100.590081767558</v>
      </c>
      <c r="I7" s="22" t="n">
        <v>-150492.049350001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10500000</v>
      </c>
      <c r="D8" s="26" t="n">
        <v>-60193.511</v>
      </c>
      <c r="E8" s="27" t="n">
        <v>10439806.489</v>
      </c>
      <c r="F8" s="28" t="n">
        <v>40.934650651679</v>
      </c>
      <c r="G8" s="29" t="n">
        <v>10439806.489</v>
      </c>
      <c r="H8" s="30" t="n">
        <v>100</v>
      </c>
      <c r="I8" s="31" t="n">
        <v>0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15063786</v>
      </c>
      <c r="D9" s="32" t="n">
        <v>0</v>
      </c>
      <c r="E9" s="27" t="n">
        <v>15063786</v>
      </c>
      <c r="F9" s="28" t="n">
        <v>59.065349348321</v>
      </c>
      <c r="G9" s="33" t="n">
        <v>15214278.04935</v>
      </c>
      <c r="H9" s="30" t="n">
        <v>100.999032045131</v>
      </c>
      <c r="I9" s="31" t="n">
        <v>-150492.049350001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75000</v>
      </c>
      <c r="D10" s="35" t="n">
        <v>0</v>
      </c>
      <c r="E10" s="19" t="n">
        <v>75000</v>
      </c>
      <c r="F10" s="20" t="n">
        <v>0.29407621703628</v>
      </c>
      <c r="G10" s="36" t="n">
        <v>222420.32042</v>
      </c>
      <c r="H10" s="21" t="n">
        <v>296.560427226667</v>
      </c>
      <c r="I10" s="22" t="n">
        <v>-147420.32042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75000</v>
      </c>
      <c r="D11" s="32" t="n">
        <v>0</v>
      </c>
      <c r="E11" s="27" t="n">
        <v>75000</v>
      </c>
      <c r="F11" s="28" t="n">
        <v>0.29407621703628</v>
      </c>
      <c r="G11" s="33" t="n">
        <v>222420.32042</v>
      </c>
      <c r="H11" s="30" t="n">
        <v>296.560427226667</v>
      </c>
      <c r="I11" s="31" t="n">
        <v>-147420.32042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70000</v>
      </c>
      <c r="D12" s="32" t="n">
        <v>0</v>
      </c>
      <c r="E12" s="27" t="n">
        <v>70000</v>
      </c>
      <c r="F12" s="28" t="n">
        <v>0.274471135900528</v>
      </c>
      <c r="G12" s="29" t="n">
        <v>202263.60842</v>
      </c>
      <c r="H12" s="30" t="n">
        <v>288.948012028571</v>
      </c>
      <c r="I12" s="31" t="n">
        <v>-132263.60842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0</v>
      </c>
      <c r="E13" s="27" t="n">
        <v>0</v>
      </c>
      <c r="F13" s="28" t="n">
        <v>0</v>
      </c>
      <c r="G13" s="33" t="n">
        <v>563.938</v>
      </c>
      <c r="H13" s="30" t="n">
        <v>0</v>
      </c>
      <c r="I13" s="31" t="n">
        <v>-563.938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 t="n">
        <v>0</v>
      </c>
      <c r="D14" s="32" t="n">
        <v>0</v>
      </c>
      <c r="E14" s="27" t="n">
        <v>0</v>
      </c>
      <c r="F14" s="28" t="n">
        <v>0</v>
      </c>
      <c r="G14" s="29" t="n">
        <v>563.938</v>
      </c>
      <c r="H14" s="30" t="n">
        <v>0</v>
      </c>
      <c r="I14" s="31" t="n">
        <v>-563.938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5000</v>
      </c>
      <c r="D16" s="32" t="n">
        <v>0</v>
      </c>
      <c r="E16" s="27" t="n">
        <v>5000</v>
      </c>
      <c r="F16" s="28" t="n">
        <v>0.019605081135752</v>
      </c>
      <c r="G16" s="29" t="n">
        <v>19592.774</v>
      </c>
      <c r="H16" s="30" t="n">
        <v>391.85548</v>
      </c>
      <c r="I16" s="31" t="n">
        <v>-14592.774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14988786</v>
      </c>
      <c r="D17" s="35" t="n">
        <v>0</v>
      </c>
      <c r="E17" s="19" t="n">
        <v>14988786</v>
      </c>
      <c r="F17" s="20" t="n">
        <v>58.7712731312847</v>
      </c>
      <c r="G17" s="36" t="n">
        <v>14988786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14988786</v>
      </c>
      <c r="D18" s="32" t="n">
        <v>0</v>
      </c>
      <c r="E18" s="27" t="n">
        <v>14988786</v>
      </c>
      <c r="F18" s="28" t="n">
        <v>58.7712731312847</v>
      </c>
      <c r="G18" s="33" t="n">
        <v>14988786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14988786</v>
      </c>
      <c r="D19" s="32" t="n">
        <v>0</v>
      </c>
      <c r="E19" s="27" t="n">
        <v>14988786</v>
      </c>
      <c r="F19" s="28" t="n">
        <v>58.7712731312847</v>
      </c>
      <c r="G19" s="33" t="n">
        <v>14988786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14988786</v>
      </c>
      <c r="D20" s="32" t="n">
        <v>0</v>
      </c>
      <c r="E20" s="27" t="n">
        <v>14988786</v>
      </c>
      <c r="F20" s="28" t="n">
        <v>58.7712731312847</v>
      </c>
      <c r="G20" s="29" t="n">
        <v>14988786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0</v>
      </c>
      <c r="D22" s="35" t="n">
        <v>0</v>
      </c>
      <c r="E22" s="19" t="n">
        <v>0</v>
      </c>
      <c r="F22" s="20" t="n">
        <v>0</v>
      </c>
      <c r="G22" s="36" t="n">
        <v>3071.72893</v>
      </c>
      <c r="H22" s="21" t="n">
        <v>0</v>
      </c>
      <c r="I22" s="22" t="n">
        <v>-3071.72893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/>
      <c r="E24" s="27" t="n">
        <v>0</v>
      </c>
      <c r="F24" s="28" t="n">
        <v>0</v>
      </c>
      <c r="G24" s="33"/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0</v>
      </c>
      <c r="D25" s="32" t="n">
        <v>0</v>
      </c>
      <c r="E25" s="27" t="n">
        <v>0</v>
      </c>
      <c r="F25" s="28" t="n">
        <v>0</v>
      </c>
      <c r="G25" s="33" t="n">
        <v>3071.72893</v>
      </c>
      <c r="H25" s="30" t="n">
        <v>0</v>
      </c>
      <c r="I25" s="31" t="n">
        <v>-3071.72893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0</v>
      </c>
      <c r="D26" s="32" t="n">
        <v>0</v>
      </c>
      <c r="E26" s="27" t="n">
        <v>0</v>
      </c>
      <c r="F26" s="28" t="n">
        <v>0</v>
      </c>
      <c r="G26" s="29" t="n">
        <v>3071.72893</v>
      </c>
      <c r="H26" s="30" t="n">
        <v>0</v>
      </c>
      <c r="I26" s="31" t="n">
        <v>-3071.72893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32"/>
      <c r="E28" s="27" t="n">
        <v>0</v>
      </c>
      <c r="F28" s="28" t="n">
        <v>0</v>
      </c>
      <c r="G28" s="33"/>
      <c r="H28" s="30" t="n">
        <v>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0</v>
      </c>
      <c r="D29" s="32" t="n">
        <v>0</v>
      </c>
      <c r="E29" s="27" t="n">
        <v>0</v>
      </c>
      <c r="F29" s="28" t="n">
        <v>0</v>
      </c>
      <c r="G29" s="33" t="n">
        <v>0</v>
      </c>
      <c r="H29" s="30" t="n">
        <v>0</v>
      </c>
      <c r="I29" s="31" t="n">
        <v>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/>
      <c r="D30" s="32"/>
      <c r="E30" s="27" t="n">
        <v>0</v>
      </c>
      <c r="F30" s="37" t="n">
        <v>0</v>
      </c>
      <c r="G30" s="33"/>
      <c r="H30" s="30" t="n">
        <v>0</v>
      </c>
      <c r="I30" s="31" t="n">
        <v>0</v>
      </c>
    </row>
    <row r="31" customFormat="false" ht="16.5" hidden="false" customHeight="false" outlineLevel="0" collapsed="false">
      <c r="A31" s="38"/>
      <c r="B31" s="39" t="s">
        <v>20</v>
      </c>
      <c r="C31" s="40" t="n">
        <v>25563786</v>
      </c>
      <c r="D31" s="41" t="n">
        <v>-60193.511</v>
      </c>
      <c r="E31" s="42" t="n">
        <v>25503592.489</v>
      </c>
      <c r="F31" s="43" t="n">
        <v>100</v>
      </c>
      <c r="G31" s="44" t="n">
        <v>25654084.53835</v>
      </c>
      <c r="H31" s="43" t="n">
        <v>100.590081767558</v>
      </c>
      <c r="I31" s="45" t="n">
        <v>-150492.049350001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7Z</dcterms:created>
  <dc:creator>rescobar</dc:creator>
  <dc:description/>
  <dc:language>en-US</dc:language>
  <cp:lastModifiedBy>rescobar</cp:lastModifiedBy>
  <dcterms:modified xsi:type="dcterms:W3CDTF">2013-04-16T17:01:17Z</dcterms:modified>
  <cp:revision>0</cp:revision>
  <dc:subject/>
  <dc:title/>
</cp:coreProperties>
</file>